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363 от 24.12.2012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4 и 2015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4 год</t>
  </si>
  <si>
    <t xml:space="preserve">2015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3210</v>
      </c>
      <c r="C19" s="18" t="n">
        <v>3364</v>
      </c>
      <c r="D19" s="19" t="n">
        <v>1</v>
      </c>
      <c r="E19" s="20" t="n">
        <v>1</v>
      </c>
      <c r="F19" s="20" t="n">
        <v>1</v>
      </c>
      <c r="G19" s="20" t="n">
        <v>1</v>
      </c>
      <c r="H19" s="20"/>
      <c r="I19" s="20"/>
      <c r="J19" s="20" t="n">
        <v>195.04</v>
      </c>
      <c r="K19" s="20" t="n">
        <v>195.46</v>
      </c>
      <c r="L19" s="21" t="n">
        <f aca="false">B19+J19</f>
        <v>3405.04</v>
      </c>
      <c r="M19" s="22" t="n">
        <f aca="false">C19+K19</f>
        <v>3559.46</v>
      </c>
    </row>
    <row r="20" customFormat="false" ht="45" hidden="false" customHeight="true" outlineLevel="0" collapsed="false">
      <c r="A20" s="16" t="s">
        <v>17</v>
      </c>
      <c r="B20" s="17" t="n">
        <v>9247</v>
      </c>
      <c r="C20" s="18" t="n">
        <v>9689</v>
      </c>
      <c r="D20" s="19" t="n">
        <v>2</v>
      </c>
      <c r="E20" s="20" t="n">
        <v>2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292.56</v>
      </c>
      <c r="K20" s="20" t="n">
        <v>293.19</v>
      </c>
      <c r="L20" s="21" t="n">
        <f aca="false">B20+J20</f>
        <v>9539.56</v>
      </c>
      <c r="M20" s="22" t="n">
        <f aca="false">C20+K20</f>
        <v>9982.19</v>
      </c>
    </row>
    <row r="21" customFormat="false" ht="44.25" hidden="false" customHeight="true" outlineLevel="0" collapsed="false">
      <c r="A21" s="16" t="s">
        <v>18</v>
      </c>
      <c r="B21" s="17" t="n">
        <v>2415</v>
      </c>
      <c r="C21" s="18" t="n">
        <v>2528</v>
      </c>
      <c r="D21" s="19" t="n">
        <v>1</v>
      </c>
      <c r="E21" s="20" t="n">
        <v>1</v>
      </c>
      <c r="F21" s="20" t="n">
        <v>1</v>
      </c>
      <c r="G21" s="20" t="n">
        <v>1</v>
      </c>
      <c r="H21" s="20"/>
      <c r="I21" s="20"/>
      <c r="J21" s="20" t="n">
        <v>195.04</v>
      </c>
      <c r="K21" s="20" t="n">
        <v>195.46</v>
      </c>
      <c r="L21" s="21" t="n">
        <f aca="false">B21+J21</f>
        <v>2610.04</v>
      </c>
      <c r="M21" s="22" t="n">
        <f aca="false">C21+K21</f>
        <v>2723.46</v>
      </c>
    </row>
    <row r="22" customFormat="false" ht="44.25" hidden="false" customHeight="true" outlineLevel="0" collapsed="false">
      <c r="A22" s="16" t="s">
        <v>19</v>
      </c>
      <c r="B22" s="17" t="n">
        <v>0</v>
      </c>
      <c r="C22" s="18" t="n">
        <v>0</v>
      </c>
      <c r="D22" s="19"/>
      <c r="E22" s="20"/>
      <c r="F22" s="20"/>
      <c r="G22" s="20"/>
      <c r="H22" s="20"/>
      <c r="I22" s="20"/>
      <c r="J22" s="20"/>
      <c r="K22" s="18" t="n">
        <v>0</v>
      </c>
      <c r="L22" s="21" t="n">
        <f aca="false">B22+J22</f>
        <v>0</v>
      </c>
      <c r="M22" s="22" t="n">
        <f aca="false">C22+K22</f>
        <v>0</v>
      </c>
    </row>
    <row r="23" customFormat="false" ht="44.25" hidden="false" customHeight="true" outlineLevel="0" collapsed="false">
      <c r="A23" s="16" t="s">
        <v>20</v>
      </c>
      <c r="B23" s="17" t="n">
        <v>730</v>
      </c>
      <c r="C23" s="18" t="n">
        <v>765</v>
      </c>
      <c r="D23" s="19" t="n">
        <v>3</v>
      </c>
      <c r="E23" s="20" t="n">
        <v>3</v>
      </c>
      <c r="F23" s="20" t="n">
        <v>2</v>
      </c>
      <c r="G23" s="20" t="n">
        <v>2</v>
      </c>
      <c r="H23" s="20" t="n">
        <v>1</v>
      </c>
      <c r="I23" s="20" t="n">
        <v>1</v>
      </c>
      <c r="J23" s="20" t="n">
        <v>487.6</v>
      </c>
      <c r="K23" s="20" t="n">
        <v>488.65</v>
      </c>
      <c r="L23" s="21" t="n">
        <f aca="false">B23+J23</f>
        <v>1217.6</v>
      </c>
      <c r="M23" s="22" t="n">
        <f aca="false">C23+K23</f>
        <v>1253.65</v>
      </c>
    </row>
    <row r="24" customFormat="false" ht="45" hidden="false" customHeight="true" outlineLevel="0" collapsed="false">
      <c r="A24" s="16" t="s">
        <v>21</v>
      </c>
      <c r="B24" s="17" t="n">
        <v>0</v>
      </c>
      <c r="C24" s="18" t="n">
        <v>0</v>
      </c>
      <c r="D24" s="19" t="n">
        <v>1</v>
      </c>
      <c r="E24" s="20" t="n">
        <v>1</v>
      </c>
      <c r="F24" s="20" t="n">
        <v>1</v>
      </c>
      <c r="G24" s="20" t="n">
        <v>1</v>
      </c>
      <c r="H24" s="20"/>
      <c r="I24" s="20"/>
      <c r="J24" s="20" t="n">
        <v>195.04</v>
      </c>
      <c r="K24" s="20" t="n">
        <v>195.46</v>
      </c>
      <c r="L24" s="21" t="n">
        <f aca="false">B24+J24</f>
        <v>195.04</v>
      </c>
      <c r="M24" s="22" t="n">
        <f aca="false">C24+K24</f>
        <v>195.46</v>
      </c>
    </row>
    <row r="25" customFormat="false" ht="44.25" hidden="false" customHeight="true" outlineLevel="0" collapsed="false">
      <c r="A25" s="16" t="s">
        <v>22</v>
      </c>
      <c r="B25" s="17" t="n">
        <v>3963</v>
      </c>
      <c r="C25" s="18" t="n">
        <v>4154</v>
      </c>
      <c r="D25" s="19" t="n">
        <v>1</v>
      </c>
      <c r="E25" s="20" t="n">
        <v>1</v>
      </c>
      <c r="F25" s="20" t="n">
        <v>1</v>
      </c>
      <c r="G25" s="20" t="n">
        <v>1</v>
      </c>
      <c r="H25" s="20"/>
      <c r="I25" s="20"/>
      <c r="J25" s="20" t="n">
        <v>195.04</v>
      </c>
      <c r="K25" s="20" t="n">
        <v>195.46</v>
      </c>
      <c r="L25" s="21" t="n">
        <f aca="false">B25+J25</f>
        <v>4158.04</v>
      </c>
      <c r="M25" s="22" t="n">
        <f aca="false">C25+K25</f>
        <v>4349.46</v>
      </c>
    </row>
    <row r="26" customFormat="false" ht="16.5" hidden="false" customHeight="false" outlineLevel="0" collapsed="false">
      <c r="A26" s="23" t="s">
        <v>23</v>
      </c>
      <c r="B26" s="24" t="n">
        <f aca="false">SUM(B19:B25)</f>
        <v>19565</v>
      </c>
      <c r="C26" s="25" t="n">
        <f aca="false">SUM(C19:C25)</f>
        <v>20500</v>
      </c>
      <c r="D26" s="26" t="n">
        <f aca="false">SUM(D19:D25)</f>
        <v>9</v>
      </c>
      <c r="E26" s="27" t="n">
        <f aca="false">SUM(E19:E25)</f>
        <v>9</v>
      </c>
      <c r="F26" s="27" t="n">
        <f aca="false">SUM(F19:F25)</f>
        <v>7</v>
      </c>
      <c r="G26" s="27" t="n">
        <f aca="false">SUM(G19:G25)</f>
        <v>7</v>
      </c>
      <c r="H26" s="27" t="n">
        <f aca="false">SUM(H19:H25)</f>
        <v>2</v>
      </c>
      <c r="I26" s="27" t="n">
        <f aca="false">SUM(I19:I25)</f>
        <v>2</v>
      </c>
      <c r="J26" s="27" t="n">
        <f aca="false">SUM(J19:J25)</f>
        <v>1560.32</v>
      </c>
      <c r="K26" s="27" t="n">
        <f aca="false">SUM(K19:K25)</f>
        <v>1563.68</v>
      </c>
      <c r="L26" s="25" t="n">
        <f aca="false">SUM(L19:L25)</f>
        <v>21125.32</v>
      </c>
      <c r="M26" s="22" t="n">
        <f aca="false">SUM(M19:M25)</f>
        <v>22063.68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amLab.ws</cp:lastModifiedBy>
  <cp:lastPrinted>2012-10-08T04:27:00Z</cp:lastPrinted>
  <dcterms:modified xsi:type="dcterms:W3CDTF">2012-12-23T23:01:53Z</dcterms:modified>
  <cp:revision>0</cp:revision>
  <dc:subject/>
  <dc:title/>
</cp:coreProperties>
</file>